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2014. eredeti" sheetId="1" state="visible" r:id="rId2"/>
    <sheet name="2014. 06. hó" sheetId="2" state="visible" r:id="rId3"/>
    <sheet name="2014. 09. hó " sheetId="3" state="visible" r:id="rId4"/>
    <sheet name="2014. 11 hó " sheetId="4" state="visible" r:id="rId5"/>
    <sheet name="2014. 12 hó" sheetId="5" state="visible" r:id="rId6"/>
    <sheet name="2014. zárás" sheetId="6" state="visible" r:id="rId7"/>
  </sheets>
  <definedNames>
    <definedName function="false" hidden="false" localSheetId="1" name="_xlnm.Print_Area" vbProcedure="false">'2014. 06. hó'!$A$1:$E$37</definedName>
    <definedName function="false" hidden="false" localSheetId="2" name="_xlnm.Print_Area" vbProcedure="false">'2014. 09. hó '!$A$1:$E$37</definedName>
    <definedName function="false" hidden="false" localSheetId="3" name="_xlnm.Print_Area" vbProcedure="false">'2014. 11 hó '!$A$1:$E$37</definedName>
    <definedName function="false" hidden="false" localSheetId="4" name="_xlnm.Print_Area" vbProcedure="false">'2014. 12 hó'!$A$1:$E$37</definedName>
    <definedName function="false" hidden="false" localSheetId="0" name="_xlnm.Print_Area" vbProcedure="false">'2014. eredeti'!$A$1:$E$37</definedName>
    <definedName function="false" hidden="false" localSheetId="5" name="_xlnm.Print_Area" vbProcedure="false">'2014. zárás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    A  működési és fejlesztési célú bevételek és kiadások</t>
  </si>
  <si>
    <t xml:space="preserve">    2014/2015/2016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14. évre</t>
  </si>
  <si>
    <t xml:space="preserve">2015. évre</t>
  </si>
  <si>
    <t xml:space="preserve">2016. évre</t>
  </si>
  <si>
    <t xml:space="preserve">I. Működési bevételek és kiadáso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Költségvetési bevételek összesen (01+…+04)</t>
  </si>
  <si>
    <t xml:space="preserve">Finanszírozási bevételek</t>
  </si>
  <si>
    <t xml:space="preserve">Működési célú bevételek összesen    (05+06)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Költségvetési kiadások összesen (08+…+12)</t>
  </si>
  <si>
    <t xml:space="preserve">Finanszírozási kiadások</t>
  </si>
  <si>
    <t xml:space="preserve">Működési célú kiadások összesen  (13+14)</t>
  </si>
  <si>
    <t xml:space="preserve">II. Felhalmozási célú bevételek és kiadások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Felhalmozási célú bevételek összesen (16+....+18)</t>
  </si>
  <si>
    <t xml:space="preserve">Beruházások</t>
  </si>
  <si>
    <t xml:space="preserve">Felújítások</t>
  </si>
  <si>
    <t xml:space="preserve">Egyéb felhalmozási célú kiadások</t>
  </si>
  <si>
    <t xml:space="preserve">Felhalmozási célú kiadások  ö s s z e s e n   (20+..…22)</t>
  </si>
  <si>
    <t xml:space="preserve">Önkormányzat bevételei   Ö S S Z E S E N  :</t>
  </si>
  <si>
    <t xml:space="preserve">Önkormányzat kiadásai  Ö S S Z E S E N : </t>
  </si>
  <si>
    <t xml:space="preserve"> </t>
  </si>
  <si>
    <t xml:space="preserve">    A Békés Megyei Önkormányzat működési és fejlesztési célú bevételeinek és kiadásainak</t>
  </si>
  <si>
    <t xml:space="preserve">Módosított</t>
  </si>
  <si>
    <t xml:space="preserve">Tény adatok</t>
  </si>
  <si>
    <t xml:space="preserve">Terv adatok</t>
  </si>
  <si>
    <t xml:space="preserve">előirányz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239900</v>
      </c>
      <c r="D11" s="35" t="n">
        <f aca="false">C11*1.1</f>
        <v>263890</v>
      </c>
      <c r="E11" s="35" t="n">
        <f aca="false">D11*1.1</f>
        <v>290279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C12*1.1</f>
        <v>0</v>
      </c>
      <c r="E12" s="35" t="n">
        <f aca="false">D12*1.1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C13*1.1</f>
        <v>0</v>
      </c>
      <c r="E13" s="35" t="n">
        <f aca="false">D13*1.1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C14*1.1</f>
        <v>0</v>
      </c>
      <c r="E14" s="35" t="n">
        <f aca="false">D14*1.1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239900</v>
      </c>
      <c r="D15" s="39" t="n">
        <f aca="false">C15*1.1</f>
        <v>263890</v>
      </c>
      <c r="E15" s="39" t="n">
        <f aca="false">D15*1.1</f>
        <v>290279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12045</v>
      </c>
      <c r="D16" s="35" t="n">
        <f aca="false">C16*1.1</f>
        <v>123249.5</v>
      </c>
      <c r="E16" s="35" t="n">
        <f aca="false">D16*1.1</f>
        <v>135574.45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51945</v>
      </c>
      <c r="D17" s="39" t="n">
        <f aca="false">C17*1.1</f>
        <v>387139.5</v>
      </c>
      <c r="E17" s="39" t="n">
        <f aca="false">D17*1.1</f>
        <v>425853.45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36573</v>
      </c>
      <c r="D18" s="35" t="n">
        <f aca="false">C18*1.1</f>
        <v>40230.3</v>
      </c>
      <c r="E18" s="35" t="n">
        <f aca="false">D18*1.1</f>
        <v>44253.33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v>9773</v>
      </c>
      <c r="D19" s="35" t="n">
        <f aca="false">C19*1.1</f>
        <v>10750.3</v>
      </c>
      <c r="E19" s="35" t="n">
        <f aca="false">D19*1.1</f>
        <v>11825.3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42168</v>
      </c>
      <c r="D20" s="35" t="n">
        <f aca="false">C20*1.1</f>
        <v>46384.8</v>
      </c>
      <c r="E20" s="35" t="n">
        <f aca="false">D20*1.1</f>
        <v>51023.28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C21*1.1</f>
        <v>0</v>
      </c>
      <c r="E21" s="35" t="n">
        <f aca="false">D21*1.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46859</v>
      </c>
      <c r="D22" s="35" t="n">
        <f aca="false">C22*1.1</f>
        <v>51544.9</v>
      </c>
      <c r="E22" s="35" t="n">
        <f aca="false">D22*1.1</f>
        <v>56699.39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35373</v>
      </c>
      <c r="D23" s="39" t="n">
        <f aca="false">C23*1.1</f>
        <v>148910.3</v>
      </c>
      <c r="E23" s="39" t="n">
        <v>163800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216572</v>
      </c>
      <c r="D24" s="35" t="n">
        <v>238230</v>
      </c>
      <c r="E24" s="35" t="n">
        <f aca="false">D24*1.1</f>
        <v>262053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51945</v>
      </c>
      <c r="D25" s="39" t="n">
        <f aca="false">SUM(D23:D24)</f>
        <v>387140.3</v>
      </c>
      <c r="E25" s="39" t="n">
        <f aca="false">SUM(E23:E24)</f>
        <v>425853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/>
      <c r="D27" s="35" t="n">
        <f aca="false">C27*1.1</f>
        <v>0</v>
      </c>
      <c r="E27" s="35" t="n">
        <f aca="false">D27*1.1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C28*1.1</f>
        <v>0</v>
      </c>
      <c r="E28" s="35" t="n">
        <f aca="false">D28*1.1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C29*1.1</f>
        <v>0</v>
      </c>
      <c r="E29" s="35" t="n">
        <f aca="false">D29*1.1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0</v>
      </c>
      <c r="D30" s="35" t="n">
        <f aca="false">C30*1.1</f>
        <v>0</v>
      </c>
      <c r="E30" s="35" t="n">
        <f aca="false">D30*1.1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/>
      <c r="D31" s="35" t="n">
        <f aca="false">C31*1.1</f>
        <v>0</v>
      </c>
      <c r="E31" s="35" t="n">
        <f aca="false">D31*1.1</f>
        <v>0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35" t="n">
        <f aca="false">C32*1.1</f>
        <v>0</v>
      </c>
      <c r="E32" s="35" t="n">
        <f aca="false">D32*1.1</f>
        <v>0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C33*1.1</f>
        <v>0</v>
      </c>
      <c r="E33" s="35" t="n">
        <f aca="false">D33*1.1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0</v>
      </c>
      <c r="D34" s="35" t="n">
        <f aca="false">C34*1.1</f>
        <v>0</v>
      </c>
      <c r="E34" s="38" t="n">
        <f aca="false">SUM(E31:E33)</f>
        <v>0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351945</v>
      </c>
      <c r="D35" s="47" t="n">
        <f aca="false">D17+D30</f>
        <v>387139.5</v>
      </c>
      <c r="E35" s="48" t="n">
        <f aca="false">E30+E17</f>
        <v>425853.45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351945</v>
      </c>
      <c r="D36" s="49" t="n">
        <f aca="false">SUM(D25,D34)</f>
        <v>387140.3</v>
      </c>
      <c r="E36" s="48" t="n">
        <f aca="false">E34+E25</f>
        <v>425853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7. melléklet .../2014. (......) önkormányzati rendelethez</oddHeader>
    <oddFooter>&amp;C&amp;10 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f aca="false">239900+57354</f>
        <v>297254</v>
      </c>
      <c r="D11" s="35" t="n">
        <f aca="false">'2014. eredeti'!D11</f>
        <v>263890</v>
      </c>
      <c r="E11" s="35" t="n">
        <f aca="false">'2014. eredeti'!E11</f>
        <v>290279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/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/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3)</f>
        <v>297254</v>
      </c>
      <c r="D15" s="39" t="n">
        <f aca="false">SUM(D11:D14)</f>
        <v>263890</v>
      </c>
      <c r="E15" s="39" t="n">
        <f aca="false">SUM(E11:E14)</f>
        <v>290279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12045</v>
      </c>
      <c r="D16" s="35" t="n">
        <f aca="false">'2014. eredeti'!D16</f>
        <v>123249.5</v>
      </c>
      <c r="E16" s="35" t="n">
        <f aca="false">'2014. eredeti'!E16</f>
        <v>135574.45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409299</v>
      </c>
      <c r="D17" s="39" t="n">
        <f aca="false">SUM(D15:D16)</f>
        <v>387139.5</v>
      </c>
      <c r="E17" s="39" t="n">
        <f aca="false">SUM(E15:E16)</f>
        <v>425853.45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f aca="false">36573+250-561</f>
        <v>36262</v>
      </c>
      <c r="D18" s="35" t="n">
        <f aca="false">'2014. eredeti'!D18</f>
        <v>40230.3</v>
      </c>
      <c r="E18" s="35" t="n">
        <f aca="false">'2014. eredeti'!E18</f>
        <v>44253.33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f aca="false">9773+80-151</f>
        <v>9702</v>
      </c>
      <c r="D19" s="35" t="n">
        <f aca="false">'2014. eredeti'!D19</f>
        <v>10750.3</v>
      </c>
      <c r="E19" s="35" t="n">
        <f aca="false">'2014. eredeti'!E19</f>
        <v>11825.3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f aca="false">42168+36003</f>
        <v>78171</v>
      </c>
      <c r="D20" s="35" t="n">
        <f aca="false">'2014. eredeti'!D20</f>
        <v>46384.8</v>
      </c>
      <c r="E20" s="35" t="n">
        <f aca="false">'2014. eredeti'!E20</f>
        <v>51023.28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f aca="false">46859-6219+712</f>
        <v>41352</v>
      </c>
      <c r="D22" s="35" t="n">
        <f aca="false">'2014. eredeti'!D22</f>
        <v>51544.9</v>
      </c>
      <c r="E22" s="35" t="n">
        <f aca="false">'2014. eredeti'!E22</f>
        <v>56699.39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65487</v>
      </c>
      <c r="D23" s="39" t="n">
        <f aca="false">SUM(D18:D22)</f>
        <v>148910.3</v>
      </c>
      <c r="E23" s="39" t="n">
        <f aca="false">SUM(E18:E22)</f>
        <v>163801.33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f aca="false">216572+19643</f>
        <v>236215</v>
      </c>
      <c r="D24" s="35" t="n">
        <f aca="false">'2014. eredeti'!D24</f>
        <v>238230</v>
      </c>
      <c r="E24" s="35" t="n">
        <f aca="false">'2014. eredeti'!E24</f>
        <v>262053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401702</v>
      </c>
      <c r="D25" s="39" t="n">
        <f aca="false">SUM(D23:D24)</f>
        <v>387140.3</v>
      </c>
      <c r="E25" s="39" t="n">
        <f aca="false">SUM(E23:E24)</f>
        <v>425854.33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116993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16993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124590</v>
      </c>
      <c r="D31" s="35" t="n">
        <f aca="false">'2014. eredeti'!D31</f>
        <v>0</v>
      </c>
      <c r="E31" s="35" t="n">
        <f aca="false">'2014. eredeti'!E31</f>
        <v>0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35" t="n">
        <f aca="false">'2014. eredeti'!D32</f>
        <v>0</v>
      </c>
      <c r="E32" s="35" t="n">
        <f aca="false">'2014. eredeti'!E32</f>
        <v>0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124590</v>
      </c>
      <c r="D34" s="35" t="n">
        <f aca="false">'2014. eredeti'!D34</f>
        <v>0</v>
      </c>
      <c r="E34" s="35" t="n">
        <f aca="false">'2014. eredeti'!E34</f>
        <v>0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526292</v>
      </c>
      <c r="D35" s="47" t="n">
        <f aca="false">D17+D30</f>
        <v>387139.5</v>
      </c>
      <c r="E35" s="48" t="n">
        <f aca="false">E30+E17</f>
        <v>425853.45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526292</v>
      </c>
      <c r="D36" s="49" t="n">
        <f aca="false">SUM(D25,D34)</f>
        <v>387140.3</v>
      </c>
      <c r="E36" s="48" t="n">
        <f aca="false">E34+E25</f>
        <v>425854.33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5. melléklet .../2014. (......) önkormányzati rendelethez</oddHeader>
    <oddFooter>&amp;C&amp;10 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f aca="false">239900+57354+582</f>
        <v>297836</v>
      </c>
      <c r="D11" s="35" t="n">
        <f aca="false">'2014. eredeti'!D11</f>
        <v>263890</v>
      </c>
      <c r="E11" s="35" t="n">
        <f aca="false">'2014. eredeti'!E11</f>
        <v>290279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 t="n">
        <v>0</v>
      </c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 t="n">
        <v>5759</v>
      </c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4)</f>
        <v>303595</v>
      </c>
      <c r="D15" s="39" t="n">
        <f aca="false">SUM(D11:D14)</f>
        <v>263890</v>
      </c>
      <c r="E15" s="39" t="n">
        <f aca="false">SUM(E11:E14)</f>
        <v>290279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12045</v>
      </c>
      <c r="D16" s="35" t="n">
        <f aca="false">'2014. eredeti'!D16</f>
        <v>123249.5</v>
      </c>
      <c r="E16" s="35" t="n">
        <f aca="false">'2014. eredeti'!E16</f>
        <v>135574.45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415640</v>
      </c>
      <c r="D17" s="39" t="n">
        <f aca="false">SUM(D15:D16)</f>
        <v>387139.5</v>
      </c>
      <c r="E17" s="39" t="n">
        <f aca="false">SUM(E15:E16)</f>
        <v>425853.45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f aca="false">36573+250-561</f>
        <v>36262</v>
      </c>
      <c r="D18" s="35" t="n">
        <f aca="false">'2014. eredeti'!D18</f>
        <v>40230.3</v>
      </c>
      <c r="E18" s="35" t="n">
        <f aca="false">'2014. eredeti'!E18</f>
        <v>44253.33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f aca="false">9773+80-151</f>
        <v>9702</v>
      </c>
      <c r="D19" s="35" t="n">
        <f aca="false">'2014. eredeti'!D19</f>
        <v>10750.3</v>
      </c>
      <c r="E19" s="35" t="n">
        <f aca="false">'2014. eredeti'!E19</f>
        <v>11825.3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50539</v>
      </c>
      <c r="D20" s="35" t="n">
        <f aca="false">'2014. eredeti'!D20</f>
        <v>46384.8</v>
      </c>
      <c r="E20" s="35" t="n">
        <f aca="false">'2014. eredeti'!E20</f>
        <v>51023.28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33947</v>
      </c>
      <c r="D22" s="35" t="n">
        <f aca="false">'2014. eredeti'!D22</f>
        <v>51544.9</v>
      </c>
      <c r="E22" s="35" t="n">
        <f aca="false">'2014. eredeti'!E22</f>
        <v>56699.39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30450</v>
      </c>
      <c r="D23" s="39" t="n">
        <f aca="false">SUM(D18:D22)</f>
        <v>148910.3</v>
      </c>
      <c r="E23" s="39" t="n">
        <f aca="false">SUM(E18:E22)</f>
        <v>163801.33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f aca="false">216572+19643-5868</f>
        <v>230347</v>
      </c>
      <c r="D24" s="35" t="n">
        <f aca="false">'2014. eredeti'!D24</f>
        <v>238230</v>
      </c>
      <c r="E24" s="35" t="n">
        <f aca="false">'2014. eredeti'!E24</f>
        <v>262053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60797</v>
      </c>
      <c r="D25" s="39" t="n">
        <f aca="false">SUM(D23:D24)</f>
        <v>387140.3</v>
      </c>
      <c r="E25" s="39" t="n">
        <f aca="false">SUM(E23:E24)</f>
        <v>425854.33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f aca="false">116993+150</f>
        <v>117143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17143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171986</v>
      </c>
      <c r="D31" s="35" t="n">
        <f aca="false">'2014. eredeti'!D31</f>
        <v>0</v>
      </c>
      <c r="E31" s="35" t="n">
        <f aca="false">'2014. eredeti'!E31</f>
        <v>0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35" t="n">
        <f aca="false">'2014. eredeti'!D32</f>
        <v>0</v>
      </c>
      <c r="E32" s="35" t="n">
        <f aca="false">'2014. eredeti'!E32</f>
        <v>0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171986</v>
      </c>
      <c r="D34" s="35" t="n">
        <f aca="false">'2014. eredeti'!D34</f>
        <v>0</v>
      </c>
      <c r="E34" s="35" t="n">
        <f aca="false">'2014. eredeti'!E34</f>
        <v>0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532783</v>
      </c>
      <c r="D35" s="47" t="n">
        <f aca="false">D17+D30</f>
        <v>387139.5</v>
      </c>
      <c r="E35" s="48" t="n">
        <f aca="false">E30+E17</f>
        <v>425853.45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532783</v>
      </c>
      <c r="D36" s="49" t="n">
        <f aca="false">SUM(D25,D34)</f>
        <v>387140.3</v>
      </c>
      <c r="E36" s="48" t="n">
        <f aca="false">E34+E25</f>
        <v>425854.33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6. melléklet .../2014. (......) önkormányzati rendelethez</oddHeader>
    <oddFooter>&amp;C&amp;10 1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f aca="false">239900+57354+582-17282</f>
        <v>280554</v>
      </c>
      <c r="D11" s="35" t="n">
        <f aca="false">'2014. eredeti'!D11</f>
        <v>263890</v>
      </c>
      <c r="E11" s="35" t="n">
        <f aca="false">'2014. eredeti'!E11</f>
        <v>290279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 t="n">
        <v>0</v>
      </c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 t="n">
        <v>5759</v>
      </c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4)</f>
        <v>286313</v>
      </c>
      <c r="D15" s="39" t="n">
        <f aca="false">SUM(D11:D14)</f>
        <v>263890</v>
      </c>
      <c r="E15" s="39" t="n">
        <f aca="false">SUM(E11:E14)</f>
        <v>290279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12045</v>
      </c>
      <c r="D16" s="35" t="n">
        <f aca="false">'2014. eredeti'!D16</f>
        <v>123249.5</v>
      </c>
      <c r="E16" s="35" t="n">
        <f aca="false">'2014. eredeti'!E16</f>
        <v>135574.45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398358</v>
      </c>
      <c r="D17" s="39" t="n">
        <f aca="false">SUM(D15:D16)</f>
        <v>387139.5</v>
      </c>
      <c r="E17" s="39" t="n">
        <f aca="false">SUM(E15:E16)</f>
        <v>425853.45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f aca="false">36573+250-561+1051</f>
        <v>37313</v>
      </c>
      <c r="D18" s="35" t="n">
        <f aca="false">'2014. eredeti'!D18</f>
        <v>40230.3</v>
      </c>
      <c r="E18" s="35" t="n">
        <f aca="false">'2014. eredeti'!E18</f>
        <v>44253.33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f aca="false">9773+80-151+256</f>
        <v>9958</v>
      </c>
      <c r="D19" s="35" t="n">
        <f aca="false">'2014. eredeti'!D19</f>
        <v>10750.3</v>
      </c>
      <c r="E19" s="35" t="n">
        <f aca="false">'2014. eredeti'!E19</f>
        <v>11825.3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f aca="false">50539+12022</f>
        <v>62561</v>
      </c>
      <c r="D20" s="35" t="n">
        <f aca="false">'2014. eredeti'!D20</f>
        <v>46384.8</v>
      </c>
      <c r="E20" s="35" t="n">
        <f aca="false">'2014. eredeti'!E20</f>
        <v>51023.28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f aca="false">33947-3852</f>
        <v>30095</v>
      </c>
      <c r="D22" s="35" t="n">
        <f aca="false">'2014. eredeti'!D22</f>
        <v>51544.9</v>
      </c>
      <c r="E22" s="35" t="n">
        <f aca="false">'2014. eredeti'!E22</f>
        <v>56699.39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39927</v>
      </c>
      <c r="D23" s="39" t="n">
        <f aca="false">SUM(D18:D22)</f>
        <v>148910.3</v>
      </c>
      <c r="E23" s="39" t="n">
        <f aca="false">SUM(E18:E22)</f>
        <v>163801.33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f aca="false">216572+19643-5868-23254</f>
        <v>207093</v>
      </c>
      <c r="D24" s="35" t="n">
        <f aca="false">'2014. eredeti'!D24</f>
        <v>238230</v>
      </c>
      <c r="E24" s="35" t="n">
        <f aca="false">'2014. eredeti'!E24</f>
        <v>262053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347020</v>
      </c>
      <c r="D25" s="39" t="n">
        <f aca="false">SUM(D23:D24)</f>
        <v>387140.3</v>
      </c>
      <c r="E25" s="39" t="n">
        <f aca="false">SUM(E23:E24)</f>
        <v>425854.33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f aca="false">116993+150+31886</f>
        <v>149029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49029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f aca="false">171986+28381</f>
        <v>200367</v>
      </c>
      <c r="D31" s="35" t="n">
        <f aca="false">'2014. eredeti'!D31</f>
        <v>0</v>
      </c>
      <c r="E31" s="35" t="n">
        <f aca="false">'2014. eredeti'!E31</f>
        <v>0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35" t="n">
        <f aca="false">'2014. eredeti'!D32</f>
        <v>0</v>
      </c>
      <c r="E32" s="35" t="n">
        <f aca="false">'2014. eredeti'!E32</f>
        <v>0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200367</v>
      </c>
      <c r="D34" s="35" t="n">
        <f aca="false">'2014. eredeti'!D34</f>
        <v>0</v>
      </c>
      <c r="E34" s="35" t="n">
        <f aca="false">'2014. eredeti'!E34</f>
        <v>0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547387</v>
      </c>
      <c r="D35" s="47" t="n">
        <f aca="false">D17+D30</f>
        <v>387139.5</v>
      </c>
      <c r="E35" s="48" t="n">
        <f aca="false">E30+E17</f>
        <v>425853.45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547387</v>
      </c>
      <c r="D36" s="49" t="n">
        <f aca="false">SUM(D25,D34)</f>
        <v>387140.3</v>
      </c>
      <c r="E36" s="48" t="n">
        <f aca="false">E34+E25</f>
        <v>425854.33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6. melléklet .../2014. (......) önkormányzati rendelethez</oddHeader>
    <oddFooter>&amp;C&amp;10 1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: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1" width="11.12"/>
    <col collapsed="false" customWidth="true" hidden="false" outlineLevel="0" max="5" min="4" style="1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H2" s="3"/>
      <c r="I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4"/>
      <c r="G3" s="4"/>
      <c r="H3" s="5"/>
      <c r="I3" s="5"/>
    </row>
    <row r="4" customFormat="false" ht="15.75" hidden="false" customHeight="false" outlineLevel="0" collapsed="false">
      <c r="A4" s="6"/>
      <c r="C4" s="7"/>
      <c r="D4" s="8"/>
      <c r="E4" s="7"/>
      <c r="F4" s="4"/>
      <c r="G4" s="4"/>
      <c r="H4" s="5"/>
      <c r="I4" s="5"/>
    </row>
    <row r="5" customFormat="false" ht="16.5" hidden="false" customHeight="false" outlineLevel="0" collapsed="false">
      <c r="A5" s="9"/>
      <c r="C5" s="10"/>
      <c r="D5" s="7"/>
      <c r="E5" s="11" t="s">
        <v>2</v>
      </c>
      <c r="F5" s="4"/>
      <c r="G5" s="4"/>
      <c r="H5" s="5"/>
      <c r="I5" s="5"/>
    </row>
    <row r="6" customFormat="false" ht="15.75" hidden="false" customHeight="false" outlineLevel="0" collapsed="false">
      <c r="A6" s="12"/>
      <c r="B6" s="13" t="s">
        <v>3</v>
      </c>
      <c r="C6" s="14"/>
      <c r="D6" s="15"/>
      <c r="E6" s="16"/>
      <c r="F6" s="4"/>
      <c r="G6" s="4"/>
      <c r="H6" s="5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/>
      <c r="G7" s="19"/>
    </row>
    <row r="8" customFormat="false" ht="15.75" hidden="false" customHeight="false" outlineLevel="0" collapsed="false">
      <c r="A8" s="22"/>
      <c r="B8" s="23"/>
      <c r="C8" s="24"/>
      <c r="D8" s="25"/>
      <c r="E8" s="26"/>
    </row>
    <row r="9" customFormat="false" ht="16.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327166</v>
      </c>
      <c r="D11" s="35" t="n">
        <f aca="false">'2014. eredeti'!D11</f>
        <v>263890</v>
      </c>
      <c r="E11" s="35" t="n">
        <f aca="false">'2014. eredeti'!E11</f>
        <v>290279</v>
      </c>
      <c r="F11" s="36"/>
      <c r="G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 t="n">
        <v>0</v>
      </c>
      <c r="D12" s="35" t="n">
        <f aca="false">'2014. eredeti'!D12</f>
        <v>0</v>
      </c>
      <c r="E12" s="35" t="n">
        <f aca="false">'2014. eredeti'!E12</f>
        <v>0</v>
      </c>
      <c r="F12" s="36"/>
      <c r="G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f aca="false">'2014. eredeti'!D13</f>
        <v>0</v>
      </c>
      <c r="E13" s="35" t="n">
        <f aca="false">'2014. eredeti'!E13</f>
        <v>0</v>
      </c>
      <c r="F13" s="36"/>
      <c r="G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 t="n">
        <v>5759</v>
      </c>
      <c r="D14" s="35" t="n">
        <f aca="false">'2014. eredeti'!D14</f>
        <v>0</v>
      </c>
      <c r="E14" s="35" t="n">
        <f aca="false">'2014. eredeti'!E14</f>
        <v>0</v>
      </c>
      <c r="F14" s="36"/>
      <c r="G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4)</f>
        <v>332925</v>
      </c>
      <c r="D15" s="39" t="n">
        <f aca="false">SUM(D11:D14)</f>
        <v>263890</v>
      </c>
      <c r="E15" s="39" t="n">
        <f aca="false">SUM(E11:E14)</f>
        <v>290279</v>
      </c>
      <c r="F15" s="36"/>
      <c r="G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21641</v>
      </c>
      <c r="D16" s="35" t="n">
        <f aca="false">'2014. eredeti'!D16</f>
        <v>123249.5</v>
      </c>
      <c r="E16" s="35" t="n">
        <f aca="false">'2014. eredeti'!E16</f>
        <v>135574.45</v>
      </c>
      <c r="F16" s="36"/>
      <c r="G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454566</v>
      </c>
      <c r="D17" s="39" t="n">
        <f aca="false">SUM(D15:D16)</f>
        <v>387139.5</v>
      </c>
      <c r="E17" s="39" t="n">
        <f aca="false">SUM(E15:E16)</f>
        <v>425853.45</v>
      </c>
      <c r="F17" s="36"/>
      <c r="G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38952</v>
      </c>
      <c r="D18" s="35" t="n">
        <f aca="false">'2014. eredeti'!D18</f>
        <v>40230.3</v>
      </c>
      <c r="E18" s="35" t="n">
        <f aca="false">'2014. eredeti'!E18</f>
        <v>44253.33</v>
      </c>
      <c r="F18" s="36"/>
      <c r="G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v>10428</v>
      </c>
      <c r="D19" s="35" t="n">
        <f aca="false">'2014. eredeti'!D19</f>
        <v>10750.3</v>
      </c>
      <c r="E19" s="35" t="n">
        <f aca="false">'2014. eredeti'!E19</f>
        <v>11825.33</v>
      </c>
      <c r="F19" s="36"/>
      <c r="G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73661</v>
      </c>
      <c r="D20" s="35" t="n">
        <f aca="false">'2014. eredeti'!D20</f>
        <v>46384.8</v>
      </c>
      <c r="E20" s="35" t="n">
        <f aca="false">'2014. eredeti'!E20</f>
        <v>51023.28</v>
      </c>
      <c r="F20" s="36"/>
      <c r="G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35" t="n">
        <f aca="false">'2014. eredeti'!D21</f>
        <v>0</v>
      </c>
      <c r="E21" s="35" t="n">
        <f aca="false">'2014. eredeti'!E21</f>
        <v>0</v>
      </c>
      <c r="F21" s="36"/>
      <c r="G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75010</v>
      </c>
      <c r="D22" s="35" t="n">
        <f aca="false">'2014. eredeti'!D22</f>
        <v>51544.9</v>
      </c>
      <c r="E22" s="35" t="n">
        <f aca="false">'2014. eredeti'!E22</f>
        <v>56699.39</v>
      </c>
      <c r="F22" s="36"/>
      <c r="G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98051</v>
      </c>
      <c r="D23" s="39" t="n">
        <f aca="false">SUM(D18:D22)</f>
        <v>148910.3</v>
      </c>
      <c r="E23" s="39" t="n">
        <f aca="false">SUM(E18:E22)</f>
        <v>163801.33</v>
      </c>
      <c r="F23" s="33"/>
      <c r="G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207093</v>
      </c>
      <c r="D24" s="35" t="n">
        <f aca="false">'2014. eredeti'!D24</f>
        <v>238230</v>
      </c>
      <c r="E24" s="35" t="n">
        <f aca="false">'2014. eredeti'!E24</f>
        <v>262053</v>
      </c>
      <c r="F24" s="36"/>
      <c r="G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405144</v>
      </c>
      <c r="D25" s="39" t="n">
        <f aca="false">SUM(D23:D24)</f>
        <v>387140.3</v>
      </c>
      <c r="E25" s="39" t="n">
        <f aca="false">SUM(E23:E24)</f>
        <v>425854.33</v>
      </c>
      <c r="F25" s="36"/>
      <c r="G25" s="41"/>
    </row>
    <row r="26" customFormat="false" ht="18.95" hidden="false" customHeight="true" outlineLevel="0" collapsed="false">
      <c r="A26" s="43" t="s">
        <v>25</v>
      </c>
      <c r="B26" s="43"/>
      <c r="C26" s="43"/>
      <c r="D26" s="44" t="n">
        <f aca="false">C26*1.1</f>
        <v>0</v>
      </c>
      <c r="E26" s="44" t="n">
        <f aca="false">D26*1.1</f>
        <v>0</v>
      </c>
      <c r="F26" s="36"/>
      <c r="G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154225</v>
      </c>
      <c r="D27" s="35" t="n">
        <f aca="false">'2014. eredeti'!D27</f>
        <v>0</v>
      </c>
      <c r="E27" s="35" t="n">
        <f aca="false">'2014. eredeti'!E27</f>
        <v>0</v>
      </c>
      <c r="F27" s="36"/>
      <c r="G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35" t="n">
        <f aca="false">'2014. eredeti'!D28</f>
        <v>0</v>
      </c>
      <c r="E28" s="35" t="n">
        <f aca="false">'2014. eredeti'!E28</f>
        <v>0</v>
      </c>
      <c r="F28" s="36"/>
      <c r="G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35" t="n">
        <f aca="false">'2014. eredeti'!D29</f>
        <v>0</v>
      </c>
      <c r="E29" s="35" t="n">
        <f aca="false">'2014. eredeti'!E29</f>
        <v>0</v>
      </c>
      <c r="F29" s="36"/>
      <c r="G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54225</v>
      </c>
      <c r="D30" s="35" t="n">
        <f aca="false">'2014. eredeti'!D30</f>
        <v>0</v>
      </c>
      <c r="E30" s="35" t="n">
        <f aca="false">'2014. eredeti'!E30</f>
        <v>0</v>
      </c>
      <c r="F30" s="36"/>
      <c r="G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203647</v>
      </c>
      <c r="D31" s="35" t="n">
        <f aca="false">'2014. eredeti'!D31</f>
        <v>0</v>
      </c>
      <c r="E31" s="35" t="n">
        <f aca="false">'2014. eredeti'!E31</f>
        <v>0</v>
      </c>
      <c r="F31" s="36"/>
      <c r="G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35" t="n">
        <f aca="false">'2014. eredeti'!D32</f>
        <v>0</v>
      </c>
      <c r="E32" s="35" t="n">
        <f aca="false">'2014. eredeti'!E32</f>
        <v>0</v>
      </c>
      <c r="F32" s="36"/>
      <c r="G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35" t="n">
        <f aca="false">'2014. eredeti'!D33</f>
        <v>0</v>
      </c>
      <c r="E33" s="35" t="n">
        <f aca="false">'2014. eredeti'!E33</f>
        <v>0</v>
      </c>
      <c r="F33" s="36"/>
      <c r="G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203647</v>
      </c>
      <c r="D34" s="35" t="n">
        <f aca="false">'2014. eredeti'!D34</f>
        <v>0</v>
      </c>
      <c r="E34" s="35" t="n">
        <f aca="false">'2014. eredeti'!E34</f>
        <v>0</v>
      </c>
      <c r="F34" s="36"/>
      <c r="G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608791</v>
      </c>
      <c r="D35" s="47" t="n">
        <f aca="false">D17+D30</f>
        <v>387139.5</v>
      </c>
      <c r="E35" s="48" t="n">
        <f aca="false">E30+E17</f>
        <v>425853.45</v>
      </c>
      <c r="F35" s="36"/>
      <c r="G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608791</v>
      </c>
      <c r="D36" s="49" t="n">
        <f aca="false">SUM(D25,D34)</f>
        <v>387140.3</v>
      </c>
      <c r="E36" s="48" t="n">
        <f aca="false">E34+E25</f>
        <v>425854.33</v>
      </c>
      <c r="F36" s="36"/>
      <c r="G36" s="36"/>
    </row>
    <row r="37" customFormat="false" ht="18.95" hidden="false" customHeight="true" outlineLevel="0" collapsed="false">
      <c r="E37" s="50"/>
    </row>
    <row r="38" customFormat="false" ht="18.95" hidden="false" customHeight="true" outlineLevel="0" collapsed="false">
      <c r="E38" s="50"/>
      <c r="F38" s="33"/>
    </row>
    <row r="39" customFormat="false" ht="18.95" hidden="false" customHeight="true" outlineLevel="0" collapsed="false">
      <c r="C39" s="1" t="s">
        <v>36</v>
      </c>
    </row>
    <row r="40" customFormat="false" ht="18.95" hidden="false" customHeight="true" outlineLevel="0" collapsed="false">
      <c r="A40" s="3"/>
      <c r="B40" s="3"/>
      <c r="D40" s="50"/>
      <c r="E40" s="50"/>
      <c r="H40" s="3"/>
      <c r="I40" s="3"/>
    </row>
    <row r="41" customFormat="false" ht="18.95" hidden="false" customHeight="true" outlineLevel="0" collapsed="false">
      <c r="A41" s="3"/>
      <c r="B41" s="3"/>
      <c r="H41" s="3"/>
      <c r="I41" s="3"/>
    </row>
    <row r="42" customFormat="false" ht="18.95" hidden="false" customHeight="true" outlineLevel="0" collapsed="false">
      <c r="A42" s="3"/>
      <c r="B42" s="3"/>
      <c r="H42" s="3"/>
      <c r="I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4">
    <mergeCell ref="A2:E2"/>
    <mergeCell ref="A3:E3"/>
    <mergeCell ref="A10:E10"/>
    <mergeCell ref="A26:C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4. melléklet .../2014. (......) önkormányzati rendelethez</oddHeader>
    <oddFooter>&amp;C&amp;10 1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86"/>
    <col collapsed="false" customWidth="true" hidden="false" outlineLevel="0" max="2" min="2" style="0" width="3.86"/>
    <col collapsed="false" customWidth="true" hidden="false" outlineLevel="0" max="3" min="3" style="0" width="12.74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12.86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14.12"/>
    <col collapsed="false" customWidth="true" hidden="false" outlineLevel="0" max="10" min="10" style="0" width="20.12"/>
  </cols>
  <sheetData>
    <row r="2" customFormat="false" ht="18.75" hidden="false" customHeight="false" outlineLevel="0" collapsed="false">
      <c r="A2" s="2" t="s">
        <v>37</v>
      </c>
      <c r="B2" s="2"/>
      <c r="C2" s="2"/>
      <c r="D2" s="2"/>
      <c r="E2" s="2"/>
      <c r="F2" s="2"/>
      <c r="G2" s="51"/>
      <c r="I2" s="3"/>
      <c r="J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51"/>
      <c r="H3" s="4"/>
      <c r="I3" s="5"/>
      <c r="J3" s="5"/>
    </row>
    <row r="4" customFormat="false" ht="15.75" hidden="false" customHeight="false" outlineLevel="0" collapsed="false">
      <c r="A4" s="6"/>
      <c r="D4" s="7"/>
      <c r="E4" s="8"/>
      <c r="F4" s="7"/>
      <c r="G4" s="4"/>
      <c r="H4" s="4"/>
      <c r="I4" s="5"/>
      <c r="J4" s="5"/>
    </row>
    <row r="5" customFormat="false" ht="16.5" hidden="false" customHeight="false" outlineLevel="0" collapsed="false">
      <c r="A5" s="9"/>
      <c r="D5" s="10"/>
      <c r="E5" s="7"/>
      <c r="F5" s="11" t="s">
        <v>2</v>
      </c>
      <c r="G5" s="4"/>
      <c r="H5" s="4"/>
      <c r="I5" s="5"/>
      <c r="J5" s="5"/>
    </row>
    <row r="6" customFormat="false" ht="15.75" hidden="false" customHeight="false" outlineLevel="0" collapsed="false">
      <c r="A6" s="12"/>
      <c r="B6" s="52" t="s">
        <v>3</v>
      </c>
      <c r="C6" s="53" t="s">
        <v>38</v>
      </c>
      <c r="D6" s="53" t="s">
        <v>39</v>
      </c>
      <c r="E6" s="53" t="s">
        <v>40</v>
      </c>
      <c r="F6" s="53" t="s">
        <v>40</v>
      </c>
      <c r="G6" s="4"/>
      <c r="H6" s="4"/>
      <c r="I6" s="5"/>
    </row>
    <row r="7" customFormat="false" ht="15.75" hidden="false" customHeight="false" outlineLevel="0" collapsed="false">
      <c r="A7" s="17" t="s">
        <v>4</v>
      </c>
      <c r="B7" s="18" t="s">
        <v>5</v>
      </c>
      <c r="C7" s="20" t="s">
        <v>41</v>
      </c>
      <c r="D7" s="54"/>
      <c r="E7" s="20"/>
      <c r="F7" s="20"/>
      <c r="G7" s="19"/>
      <c r="H7" s="19"/>
    </row>
    <row r="8" customFormat="false" ht="15.75" hidden="false" customHeight="false" outlineLevel="0" collapsed="false">
      <c r="A8" s="22"/>
      <c r="B8" s="23"/>
      <c r="C8" s="55" t="s">
        <v>6</v>
      </c>
      <c r="D8" s="55" t="s">
        <v>6</v>
      </c>
      <c r="E8" s="55" t="s">
        <v>7</v>
      </c>
      <c r="F8" s="55" t="s">
        <v>8</v>
      </c>
    </row>
    <row r="9" customFormat="false" ht="16.5" hidden="false" customHeight="false" outlineLevel="0" collapsed="false">
      <c r="A9" s="27" t="n">
        <v>1</v>
      </c>
      <c r="B9" s="56" t="n">
        <v>2</v>
      </c>
      <c r="C9" s="56"/>
      <c r="D9" s="29" t="n">
        <v>3</v>
      </c>
      <c r="E9" s="30" t="n">
        <v>4</v>
      </c>
      <c r="F9" s="31" t="n">
        <v>5</v>
      </c>
    </row>
    <row r="10" customFormat="false" ht="15.75" hidden="false" customHeight="false" outlineLevel="0" collapsed="false">
      <c r="A10" s="32" t="s">
        <v>9</v>
      </c>
      <c r="B10" s="32"/>
      <c r="C10" s="32"/>
      <c r="D10" s="32"/>
      <c r="E10" s="32"/>
      <c r="F10" s="32"/>
      <c r="G10" s="33"/>
    </row>
    <row r="11" customFormat="false" ht="18.95" hidden="false" customHeight="true" outlineLevel="0" collapsed="false">
      <c r="A11" s="34" t="s">
        <v>10</v>
      </c>
      <c r="B11" s="34" t="n">
        <v>1</v>
      </c>
      <c r="C11" s="35" t="n">
        <v>327166</v>
      </c>
      <c r="D11" s="35" t="n">
        <v>327844</v>
      </c>
      <c r="E11" s="35" t="n">
        <f aca="false">'2014. eredeti'!D11</f>
        <v>263890</v>
      </c>
      <c r="F11" s="35" t="n">
        <f aca="false">'2014. eredeti'!E11</f>
        <v>290279</v>
      </c>
      <c r="G11" s="36"/>
      <c r="H11" s="36"/>
    </row>
    <row r="12" customFormat="false" ht="18.95" hidden="false" customHeight="true" outlineLevel="0" collapsed="false">
      <c r="A12" s="34" t="s">
        <v>11</v>
      </c>
      <c r="B12" s="34" t="n">
        <v>2</v>
      </c>
      <c r="C12" s="35" t="n">
        <v>0</v>
      </c>
      <c r="D12" s="35" t="n">
        <v>0</v>
      </c>
      <c r="E12" s="35" t="n">
        <f aca="false">'2014. eredeti'!D12</f>
        <v>0</v>
      </c>
      <c r="F12" s="35" t="n">
        <f aca="false">'2014. eredeti'!E12</f>
        <v>0</v>
      </c>
      <c r="G12" s="36"/>
      <c r="H12" s="36"/>
    </row>
    <row r="13" customFormat="false" ht="18.95" hidden="false" customHeight="true" outlineLevel="0" collapsed="false">
      <c r="A13" s="34" t="s">
        <v>12</v>
      </c>
      <c r="B13" s="34" t="n">
        <v>3</v>
      </c>
      <c r="C13" s="35" t="n">
        <v>0</v>
      </c>
      <c r="D13" s="35" t="n">
        <v>0</v>
      </c>
      <c r="E13" s="35" t="n">
        <f aca="false">'2014. eredeti'!D13</f>
        <v>0</v>
      </c>
      <c r="F13" s="35" t="n">
        <f aca="false">'2014. eredeti'!E13</f>
        <v>0</v>
      </c>
      <c r="G13" s="36"/>
      <c r="H13" s="36"/>
    </row>
    <row r="14" customFormat="false" ht="18.95" hidden="false" customHeight="true" outlineLevel="0" collapsed="false">
      <c r="A14" s="34" t="s">
        <v>13</v>
      </c>
      <c r="B14" s="34" t="n">
        <v>4</v>
      </c>
      <c r="C14" s="35" t="n">
        <v>5759</v>
      </c>
      <c r="D14" s="35" t="n">
        <v>5759</v>
      </c>
      <c r="E14" s="35" t="n">
        <f aca="false">'2014. eredeti'!D14</f>
        <v>0</v>
      </c>
      <c r="F14" s="35" t="n">
        <f aca="false">'2014. eredeti'!E14</f>
        <v>0</v>
      </c>
      <c r="G14" s="36"/>
      <c r="H14" s="36"/>
    </row>
    <row r="15" customFormat="false" ht="18.95" hidden="false" customHeight="true" outlineLevel="0" collapsed="false">
      <c r="A15" s="37" t="s">
        <v>14</v>
      </c>
      <c r="B15" s="37" t="n">
        <v>5</v>
      </c>
      <c r="C15" s="38" t="n">
        <f aca="false">SUM(C11:C14)</f>
        <v>332925</v>
      </c>
      <c r="D15" s="38" t="n">
        <f aca="false">SUM(D11:D14)</f>
        <v>333603</v>
      </c>
      <c r="E15" s="39" t="n">
        <f aca="false">SUM(E11:E14)</f>
        <v>263890</v>
      </c>
      <c r="F15" s="39" t="n">
        <f aca="false">SUM(F11:F14)</f>
        <v>290279</v>
      </c>
      <c r="G15" s="36"/>
      <c r="H15" s="36"/>
    </row>
    <row r="16" customFormat="false" ht="18.95" hidden="false" customHeight="true" outlineLevel="0" collapsed="false">
      <c r="A16" s="34" t="s">
        <v>15</v>
      </c>
      <c r="B16" s="34" t="n">
        <v>6</v>
      </c>
      <c r="C16" s="35" t="n">
        <v>121641</v>
      </c>
      <c r="D16" s="35" t="n">
        <v>121641</v>
      </c>
      <c r="E16" s="35" t="n">
        <f aca="false">'2014. eredeti'!D16</f>
        <v>123249.5</v>
      </c>
      <c r="F16" s="35" t="n">
        <f aca="false">'2014. eredeti'!E16</f>
        <v>135574.45</v>
      </c>
      <c r="G16" s="36"/>
      <c r="H16" s="36"/>
    </row>
    <row r="17" customFormat="false" ht="18.95" hidden="false" customHeight="true" outlineLevel="0" collapsed="false">
      <c r="A17" s="37" t="s">
        <v>16</v>
      </c>
      <c r="B17" s="40" t="n">
        <v>7</v>
      </c>
      <c r="C17" s="38" t="n">
        <f aca="false">C15+C16</f>
        <v>454566</v>
      </c>
      <c r="D17" s="38" t="n">
        <f aca="false">D15+D16</f>
        <v>455244</v>
      </c>
      <c r="E17" s="39" t="n">
        <f aca="false">SUM(E15:E16)</f>
        <v>387139.5</v>
      </c>
      <c r="F17" s="39" t="n">
        <f aca="false">SUM(F15:F16)</f>
        <v>425853.45</v>
      </c>
      <c r="G17" s="36"/>
      <c r="H17" s="41"/>
    </row>
    <row r="18" customFormat="false" ht="18.95" hidden="false" customHeight="true" outlineLevel="0" collapsed="false">
      <c r="A18" s="34" t="s">
        <v>17</v>
      </c>
      <c r="B18" s="42" t="n">
        <v>8</v>
      </c>
      <c r="C18" s="35" t="n">
        <v>38952</v>
      </c>
      <c r="D18" s="57" t="n">
        <v>36591</v>
      </c>
      <c r="E18" s="35" t="n">
        <f aca="false">'2014. eredeti'!D18</f>
        <v>40230.3</v>
      </c>
      <c r="F18" s="35" t="n">
        <f aca="false">'2014. eredeti'!E18</f>
        <v>44253.33</v>
      </c>
      <c r="G18" s="36"/>
      <c r="H18" s="36"/>
    </row>
    <row r="19" customFormat="false" ht="18.95" hidden="false" customHeight="true" outlineLevel="0" collapsed="false">
      <c r="A19" s="34" t="s">
        <v>18</v>
      </c>
      <c r="B19" s="42" t="n">
        <v>9</v>
      </c>
      <c r="C19" s="35" t="n">
        <v>10428</v>
      </c>
      <c r="D19" s="57" t="n">
        <v>8720</v>
      </c>
      <c r="E19" s="35" t="n">
        <f aca="false">'2014. eredeti'!D19</f>
        <v>10750.3</v>
      </c>
      <c r="F19" s="35" t="n">
        <f aca="false">'2014. eredeti'!E19</f>
        <v>11825.33</v>
      </c>
      <c r="G19" s="36"/>
      <c r="H19" s="36"/>
    </row>
    <row r="20" customFormat="false" ht="18.95" hidden="false" customHeight="true" outlineLevel="0" collapsed="false">
      <c r="A20" s="34" t="s">
        <v>19</v>
      </c>
      <c r="B20" s="42" t="n">
        <v>10</v>
      </c>
      <c r="C20" s="35" t="n">
        <v>73661</v>
      </c>
      <c r="D20" s="57" t="n">
        <v>73629</v>
      </c>
      <c r="E20" s="35" t="n">
        <f aca="false">'2014. eredeti'!D20</f>
        <v>46384.8</v>
      </c>
      <c r="F20" s="35" t="n">
        <f aca="false">'2014. eredeti'!E20</f>
        <v>51023.28</v>
      </c>
      <c r="G20" s="36"/>
      <c r="H20" s="36"/>
    </row>
    <row r="21" customFormat="false" ht="18.95" hidden="false" customHeight="true" outlineLevel="0" collapsed="false">
      <c r="A21" s="34" t="s">
        <v>20</v>
      </c>
      <c r="B21" s="42" t="n">
        <v>11</v>
      </c>
      <c r="C21" s="35" t="n">
        <v>0</v>
      </c>
      <c r="D21" s="57" t="n">
        <v>0</v>
      </c>
      <c r="E21" s="35" t="n">
        <f aca="false">'2014. eredeti'!D21</f>
        <v>0</v>
      </c>
      <c r="F21" s="35" t="n">
        <f aca="false">'2014. eredeti'!E21</f>
        <v>0</v>
      </c>
      <c r="G21" s="36"/>
      <c r="H21" s="36"/>
    </row>
    <row r="22" customFormat="false" ht="18.95" hidden="false" customHeight="true" outlineLevel="0" collapsed="false">
      <c r="A22" s="34" t="s">
        <v>21</v>
      </c>
      <c r="B22" s="42" t="n">
        <v>12</v>
      </c>
      <c r="C22" s="35" t="n">
        <v>75010</v>
      </c>
      <c r="D22" s="57" t="n">
        <v>10272</v>
      </c>
      <c r="E22" s="35" t="n">
        <f aca="false">'2014. eredeti'!D22</f>
        <v>51544.9</v>
      </c>
      <c r="F22" s="35" t="n">
        <f aca="false">'2014. eredeti'!E22</f>
        <v>56699.39</v>
      </c>
      <c r="G22" s="36"/>
      <c r="H22" s="36"/>
    </row>
    <row r="23" customFormat="false" ht="18.95" hidden="false" customHeight="true" outlineLevel="0" collapsed="false">
      <c r="A23" s="37" t="s">
        <v>22</v>
      </c>
      <c r="B23" s="42" t="n">
        <v>13</v>
      </c>
      <c r="C23" s="39" t="n">
        <f aca="false">SUM(C18:C22)</f>
        <v>198051</v>
      </c>
      <c r="D23" s="58" t="n">
        <f aca="false">SUM(D18:D22)</f>
        <v>129212</v>
      </c>
      <c r="E23" s="39" t="n">
        <f aca="false">SUM(E18:E22)</f>
        <v>148910.3</v>
      </c>
      <c r="F23" s="39" t="n">
        <f aca="false">SUM(F18:F22)</f>
        <v>163801.33</v>
      </c>
      <c r="G23" s="33"/>
      <c r="H23" s="36"/>
    </row>
    <row r="24" customFormat="false" ht="18.95" hidden="false" customHeight="true" outlineLevel="0" collapsed="false">
      <c r="A24" s="34" t="s">
        <v>23</v>
      </c>
      <c r="B24" s="42" t="n">
        <v>14</v>
      </c>
      <c r="C24" s="35" t="n">
        <v>207093</v>
      </c>
      <c r="D24" s="57" t="n">
        <v>207080</v>
      </c>
      <c r="E24" s="35" t="n">
        <f aca="false">'2014. eredeti'!D24</f>
        <v>238230</v>
      </c>
      <c r="F24" s="35" t="n">
        <f aca="false">'2014. eredeti'!E24</f>
        <v>262053</v>
      </c>
      <c r="G24" s="36"/>
      <c r="H24" s="36"/>
    </row>
    <row r="25" customFormat="false" ht="18.95" hidden="false" customHeight="true" outlineLevel="0" collapsed="false">
      <c r="A25" s="37" t="s">
        <v>24</v>
      </c>
      <c r="B25" s="40" t="n">
        <v>15</v>
      </c>
      <c r="C25" s="38" t="n">
        <f aca="false">SUM(C23:C24)</f>
        <v>405144</v>
      </c>
      <c r="D25" s="59" t="n">
        <f aca="false">SUM(D23:D24)</f>
        <v>336292</v>
      </c>
      <c r="E25" s="39" t="n">
        <f aca="false">SUM(E23:E24)</f>
        <v>387140.3</v>
      </c>
      <c r="F25" s="39" t="n">
        <f aca="false">SUM(F23:F24)</f>
        <v>425854.33</v>
      </c>
      <c r="G25" s="36"/>
      <c r="H25" s="41"/>
    </row>
    <row r="26" customFormat="false" ht="18.95" hidden="false" customHeight="true" outlineLevel="0" collapsed="false">
      <c r="A26" s="43" t="s">
        <v>25</v>
      </c>
      <c r="B26" s="43"/>
      <c r="C26" s="43"/>
      <c r="D26" s="43"/>
      <c r="E26" s="44" t="n">
        <f aca="false">D26*1.1</f>
        <v>0</v>
      </c>
      <c r="F26" s="44" t="n">
        <f aca="false">E26*1.1</f>
        <v>0</v>
      </c>
      <c r="G26" s="36"/>
      <c r="H26" s="36"/>
    </row>
    <row r="27" customFormat="false" ht="18.95" hidden="false" customHeight="true" outlineLevel="0" collapsed="false">
      <c r="A27" s="34" t="s">
        <v>26</v>
      </c>
      <c r="B27" s="34" t="n">
        <v>16</v>
      </c>
      <c r="C27" s="35" t="n">
        <v>154225</v>
      </c>
      <c r="D27" s="57" t="n">
        <v>154225</v>
      </c>
      <c r="E27" s="35" t="n">
        <f aca="false">'2014. eredeti'!D27</f>
        <v>0</v>
      </c>
      <c r="F27" s="35" t="n">
        <f aca="false">'2014. eredeti'!E27</f>
        <v>0</v>
      </c>
      <c r="G27" s="36"/>
      <c r="H27" s="36"/>
    </row>
    <row r="28" customFormat="false" ht="18.95" hidden="false" customHeight="true" outlineLevel="0" collapsed="false">
      <c r="A28" s="34" t="s">
        <v>27</v>
      </c>
      <c r="B28" s="34" t="n">
        <v>17</v>
      </c>
      <c r="C28" s="35"/>
      <c r="D28" s="57"/>
      <c r="E28" s="35" t="n">
        <f aca="false">'2014. eredeti'!D28</f>
        <v>0</v>
      </c>
      <c r="F28" s="35" t="n">
        <f aca="false">'2014. eredeti'!E28</f>
        <v>0</v>
      </c>
      <c r="G28" s="36"/>
      <c r="H28" s="36"/>
    </row>
    <row r="29" customFormat="false" ht="18.95" hidden="false" customHeight="true" outlineLevel="0" collapsed="false">
      <c r="A29" s="34" t="s">
        <v>28</v>
      </c>
      <c r="B29" s="34" t="n">
        <v>18</v>
      </c>
      <c r="C29" s="35"/>
      <c r="D29" s="57"/>
      <c r="E29" s="35" t="n">
        <f aca="false">'2014. eredeti'!D29</f>
        <v>0</v>
      </c>
      <c r="F29" s="35" t="n">
        <f aca="false">'2014. eredeti'!E29</f>
        <v>0</v>
      </c>
      <c r="G29" s="36"/>
      <c r="H29" s="36"/>
    </row>
    <row r="30" customFormat="false" ht="18.95" hidden="false" customHeight="true" outlineLevel="0" collapsed="false">
      <c r="A30" s="40" t="s">
        <v>29</v>
      </c>
      <c r="B30" s="40" t="n">
        <v>19</v>
      </c>
      <c r="C30" s="38" t="n">
        <f aca="false">SUM(C27:C29)</f>
        <v>154225</v>
      </c>
      <c r="D30" s="59" t="n">
        <f aca="false">SUM(D27:D29)</f>
        <v>154225</v>
      </c>
      <c r="E30" s="35" t="n">
        <f aca="false">'2014. eredeti'!D30</f>
        <v>0</v>
      </c>
      <c r="F30" s="35" t="n">
        <f aca="false">'2014. eredeti'!E30</f>
        <v>0</v>
      </c>
      <c r="G30" s="36"/>
      <c r="H30" s="41"/>
    </row>
    <row r="31" customFormat="false" ht="18.95" hidden="false" customHeight="true" outlineLevel="0" collapsed="false">
      <c r="A31" s="34" t="s">
        <v>30</v>
      </c>
      <c r="B31" s="34" t="n">
        <v>20</v>
      </c>
      <c r="C31" s="35" t="n">
        <v>203647</v>
      </c>
      <c r="D31" s="57" t="n">
        <v>202821</v>
      </c>
      <c r="E31" s="35" t="n">
        <f aca="false">'2014. eredeti'!D31</f>
        <v>0</v>
      </c>
      <c r="F31" s="35" t="n">
        <f aca="false">'2014. eredeti'!E31</f>
        <v>0</v>
      </c>
      <c r="G31" s="36"/>
      <c r="H31" s="36"/>
    </row>
    <row r="32" customFormat="false" ht="18.95" hidden="false" customHeight="true" outlineLevel="0" collapsed="false">
      <c r="A32" s="34" t="s">
        <v>31</v>
      </c>
      <c r="B32" s="34" t="n">
        <v>21</v>
      </c>
      <c r="C32" s="35" t="n">
        <v>0</v>
      </c>
      <c r="D32" s="57" t="n">
        <v>0</v>
      </c>
      <c r="E32" s="35" t="n">
        <f aca="false">'2014. eredeti'!D32</f>
        <v>0</v>
      </c>
      <c r="F32" s="35" t="n">
        <f aca="false">'2014. eredeti'!E32</f>
        <v>0</v>
      </c>
      <c r="G32" s="36"/>
      <c r="H32" s="36"/>
    </row>
    <row r="33" customFormat="false" ht="18.95" hidden="false" customHeight="true" outlineLevel="0" collapsed="false">
      <c r="A33" s="34" t="s">
        <v>32</v>
      </c>
      <c r="B33" s="34" t="n">
        <v>22</v>
      </c>
      <c r="C33" s="35"/>
      <c r="D33" s="57"/>
      <c r="E33" s="35" t="n">
        <f aca="false">'2014. eredeti'!D33</f>
        <v>0</v>
      </c>
      <c r="F33" s="35" t="n">
        <f aca="false">'2014. eredeti'!E33</f>
        <v>0</v>
      </c>
      <c r="G33" s="36"/>
      <c r="H33" s="36"/>
    </row>
    <row r="34" customFormat="false" ht="18.95" hidden="false" customHeight="true" outlineLevel="0" collapsed="false">
      <c r="A34" s="40" t="s">
        <v>33</v>
      </c>
      <c r="B34" s="40" t="n">
        <v>23</v>
      </c>
      <c r="C34" s="38" t="n">
        <f aca="false">SUM(C31:C33)</f>
        <v>203647</v>
      </c>
      <c r="D34" s="59" t="n">
        <f aca="false">SUM(D31:D33)</f>
        <v>202821</v>
      </c>
      <c r="E34" s="35" t="n">
        <f aca="false">'2014. eredeti'!D34</f>
        <v>0</v>
      </c>
      <c r="F34" s="35" t="n">
        <f aca="false">'2014. eredeti'!E34</f>
        <v>0</v>
      </c>
      <c r="G34" s="36"/>
      <c r="H34" s="41"/>
    </row>
    <row r="35" customFormat="false" ht="18.95" hidden="false" customHeight="true" outlineLevel="0" collapsed="false">
      <c r="A35" s="45" t="s">
        <v>34</v>
      </c>
      <c r="B35" s="46" t="n">
        <v>24</v>
      </c>
      <c r="C35" s="47" t="n">
        <f aca="false">C17+C30</f>
        <v>608791</v>
      </c>
      <c r="D35" s="47" t="n">
        <f aca="false">D17+D30</f>
        <v>609469</v>
      </c>
      <c r="E35" s="47" t="n">
        <f aca="false">E17+E30</f>
        <v>387139.5</v>
      </c>
      <c r="F35" s="48" t="n">
        <f aca="false">F30+F17</f>
        <v>425853.45</v>
      </c>
      <c r="G35" s="36"/>
      <c r="H35" s="36"/>
    </row>
    <row r="36" customFormat="false" ht="18.95" hidden="false" customHeight="true" outlineLevel="0" collapsed="false">
      <c r="A36" s="45" t="s">
        <v>35</v>
      </c>
      <c r="B36" s="46" t="n">
        <v>25</v>
      </c>
      <c r="C36" s="49" t="n">
        <f aca="false">SUM(C25,C34)</f>
        <v>608791</v>
      </c>
      <c r="D36" s="49" t="n">
        <f aca="false">SUM(D25,D34)</f>
        <v>539113</v>
      </c>
      <c r="E36" s="49" t="n">
        <f aca="false">SUM(E25,E34)</f>
        <v>387140.3</v>
      </c>
      <c r="F36" s="48" t="n">
        <f aca="false">F34+F25</f>
        <v>425854.33</v>
      </c>
      <c r="G36" s="36"/>
      <c r="H36" s="36"/>
    </row>
    <row r="37" customFormat="false" ht="18.95" hidden="false" customHeight="true" outlineLevel="0" collapsed="false">
      <c r="F37" s="50"/>
    </row>
    <row r="38" customFormat="false" ht="18.95" hidden="false" customHeight="true" outlineLevel="0" collapsed="false">
      <c r="F38" s="50"/>
      <c r="G38" s="33"/>
    </row>
    <row r="39" customFormat="false" ht="18.95" hidden="false" customHeight="true" outlineLevel="0" collapsed="false">
      <c r="D39" s="1" t="s">
        <v>36</v>
      </c>
    </row>
    <row r="40" customFormat="false" ht="18.95" hidden="false" customHeight="true" outlineLevel="0" collapsed="false">
      <c r="A40" s="3"/>
      <c r="B40" s="3"/>
      <c r="C40" s="3"/>
      <c r="E40" s="50"/>
      <c r="F40" s="50"/>
      <c r="I40" s="3"/>
      <c r="J40" s="3"/>
    </row>
    <row r="41" customFormat="false" ht="18.95" hidden="false" customHeight="true" outlineLevel="0" collapsed="false">
      <c r="A41" s="3"/>
      <c r="B41" s="3"/>
      <c r="C41" s="3"/>
      <c r="I41" s="3"/>
      <c r="J41" s="3"/>
    </row>
    <row r="42" customFormat="false" ht="18.95" hidden="false" customHeight="true" outlineLevel="0" collapsed="false">
      <c r="A42" s="3"/>
      <c r="B42" s="3"/>
      <c r="C42" s="3"/>
      <c r="I42" s="3"/>
      <c r="J42" s="3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</sheetData>
  <mergeCells count="5">
    <mergeCell ref="A2:F2"/>
    <mergeCell ref="A3:F3"/>
    <mergeCell ref="B9:C9"/>
    <mergeCell ref="A10:F10"/>
    <mergeCell ref="A26:D26"/>
  </mergeCells>
  <printOptions headings="false" gridLines="false" gridLinesSet="true" horizontalCentered="false" verticalCentered="false"/>
  <pageMargins left="0.708333333333333" right="0.629861111111111" top="0.551388888888889" bottom="0.511805555555556" header="0.236111111111111" footer="0.236111111111111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 7. melléklet 5/2015. (IV. 10.) önkormányzati rendelethez</oddHeader>
    <oddFooter>&amp;C&amp;10 1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5-03-25T14:27:53Z</cp:lastPrinted>
  <dcterms:modified xsi:type="dcterms:W3CDTF">2015-04-15T06:43:45Z</dcterms:modified>
  <cp:revision>0</cp:revision>
  <dc:subject/>
  <dc:title/>
</cp:coreProperties>
</file>